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laudio cardinale IIIAI</t>
  </si>
  <si>
    <t xml:space="preserve">data l'equazione x^2/a^2 + y^2/b^2 = 1, equazione dell'ellisse sull'origine</t>
  </si>
  <si>
    <t xml:space="preserve">A = ipotetico raggio dell'asse x</t>
  </si>
  <si>
    <t xml:space="preserve">B = ipotetico raggio dell'asse y</t>
  </si>
  <si>
    <t xml:space="preserve">rappresentare il tutto graficamente</t>
  </si>
  <si>
    <t xml:space="preserve">X^2 * b^2+y^2 * a^2 = a^2 * b^2</t>
  </si>
  <si>
    <t xml:space="preserve">Y^2 = (a^2*b^2-(x^2*b^2))/a^2</t>
  </si>
  <si>
    <t xml:space="preserve">Y^2 = (b^2(a^2-x^2))/a^2</t>
  </si>
  <si>
    <t xml:space="preserve">Y = +- rad((b^2(a^2-x^2))/a^2)</t>
  </si>
  <si>
    <t xml:space="preserve">Y = +-( b/a * rad((a^2-x^2)/a^2))</t>
  </si>
  <si>
    <t xml:space="preserve">dati input</t>
  </si>
  <si>
    <t xml:space="preserve">A^2 =</t>
  </si>
  <si>
    <t xml:space="preserve">B^2 =</t>
  </si>
  <si>
    <t xml:space="preserve">risoluzione</t>
  </si>
  <si>
    <t xml:space="preserve">A =</t>
  </si>
  <si>
    <t xml:space="preserve">B =</t>
  </si>
  <si>
    <t xml:space="preserve">Xc</t>
  </si>
  <si>
    <t xml:space="preserve">Yc</t>
  </si>
  <si>
    <t xml:space="preserve">Xp</t>
  </si>
  <si>
    <t xml:space="preserve">Xa</t>
  </si>
  <si>
    <t xml:space="preserve">Incremento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7:$A$5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37:$B$57</c:f>
              <c:numCache>
                <c:formatCode>General</c:formatCode>
                <c:ptCount val="21"/>
                <c:pt idx="0">
                  <c:v>-0</c:v>
                </c:pt>
                <c:pt idx="1">
                  <c:v>-0.871779788708135</c:v>
                </c:pt>
                <c:pt idx="2">
                  <c:v>-1.2</c:v>
                </c:pt>
                <c:pt idx="3">
                  <c:v>-1.42828568570857</c:v>
                </c:pt>
                <c:pt idx="4">
                  <c:v>-1.6</c:v>
                </c:pt>
                <c:pt idx="5">
                  <c:v>-1.73205080756888</c:v>
                </c:pt>
                <c:pt idx="6">
                  <c:v>-1.83303027798234</c:v>
                </c:pt>
                <c:pt idx="7">
                  <c:v>-1.90787840283389</c:v>
                </c:pt>
                <c:pt idx="8">
                  <c:v>-1.95959179422654</c:v>
                </c:pt>
                <c:pt idx="9">
                  <c:v>-1.98997487421324</c:v>
                </c:pt>
                <c:pt idx="10">
                  <c:v>-2</c:v>
                </c:pt>
                <c:pt idx="11">
                  <c:v>-1.98997487421324</c:v>
                </c:pt>
                <c:pt idx="12">
                  <c:v>-1.95959179422654</c:v>
                </c:pt>
                <c:pt idx="13">
                  <c:v>-1.90787840283389</c:v>
                </c:pt>
                <c:pt idx="14">
                  <c:v>-1.83303027798234</c:v>
                </c:pt>
                <c:pt idx="15">
                  <c:v>-1.73205080756888</c:v>
                </c:pt>
                <c:pt idx="16">
                  <c:v>-1.6</c:v>
                </c:pt>
                <c:pt idx="17">
                  <c:v>-1.42828568570857</c:v>
                </c:pt>
                <c:pt idx="18">
                  <c:v>-1.2</c:v>
                </c:pt>
                <c:pt idx="19">
                  <c:v>-0.871779788708135</c:v>
                </c:pt>
                <c:pt idx="20">
                  <c:v>-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7:$A$5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C$37:$C$57</c:f>
              <c:numCache>
                <c:formatCode>General</c:formatCode>
                <c:ptCount val="21"/>
                <c:pt idx="0">
                  <c:v>0</c:v>
                </c:pt>
                <c:pt idx="1">
                  <c:v>0.871779788708135</c:v>
                </c:pt>
                <c:pt idx="2">
                  <c:v>1.2</c:v>
                </c:pt>
                <c:pt idx="3">
                  <c:v>1.42828568570857</c:v>
                </c:pt>
                <c:pt idx="4">
                  <c:v>1.6</c:v>
                </c:pt>
                <c:pt idx="5">
                  <c:v>1.73205080756888</c:v>
                </c:pt>
                <c:pt idx="6">
                  <c:v>1.83303027798234</c:v>
                </c:pt>
                <c:pt idx="7">
                  <c:v>1.90787840283389</c:v>
                </c:pt>
                <c:pt idx="8">
                  <c:v>1.95959179422654</c:v>
                </c:pt>
                <c:pt idx="9">
                  <c:v>1.98997487421324</c:v>
                </c:pt>
                <c:pt idx="10">
                  <c:v>2</c:v>
                </c:pt>
                <c:pt idx="11">
                  <c:v>1.98997487421324</c:v>
                </c:pt>
                <c:pt idx="12">
                  <c:v>1.95959179422654</c:v>
                </c:pt>
                <c:pt idx="13">
                  <c:v>1.90787840283389</c:v>
                </c:pt>
                <c:pt idx="14">
                  <c:v>1.83303027798234</c:v>
                </c:pt>
                <c:pt idx="15">
                  <c:v>1.73205080756888</c:v>
                </c:pt>
                <c:pt idx="16">
                  <c:v>1.6</c:v>
                </c:pt>
                <c:pt idx="17">
                  <c:v>1.42828568570857</c:v>
                </c:pt>
                <c:pt idx="18">
                  <c:v>1.2</c:v>
                </c:pt>
                <c:pt idx="19">
                  <c:v>0.871779788708135</c:v>
                </c:pt>
                <c:pt idx="20">
                  <c:v>0</c:v>
                </c:pt>
              </c:numCache>
            </c:numRef>
          </c:yVal>
          <c:smooth val="0"/>
        </c:ser>
        <c:axId val="12892828"/>
        <c:axId val="91087785"/>
      </c:scatterChart>
      <c:valAx>
        <c:axId val="1289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7785"/>
        <c:crossesAt val="0"/>
        <c:crossBetween val="midCat"/>
      </c:valAx>
      <c:valAx>
        <c:axId val="910877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28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35</xdr:row>
      <xdr:rowOff>82440</xdr:rowOff>
    </xdr:from>
    <xdr:to>
      <xdr:col>6</xdr:col>
      <xdr:colOff>735840</xdr:colOff>
      <xdr:row>51</xdr:row>
      <xdr:rowOff>11520</xdr:rowOff>
    </xdr:to>
    <xdr:graphicFrame>
      <xdr:nvGraphicFramePr>
        <xdr:cNvPr id="0" name="Chart 1"/>
        <xdr:cNvGraphicFramePr/>
      </xdr:nvGraphicFramePr>
      <xdr:xfrm>
        <a:off x="2738160" y="5784120"/>
        <a:ext cx="288972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10" activeCellId="0" sqref="G10"/>
    </sheetView>
  </sheetViews>
  <sheetFormatPr defaultColWidth="11.5703125" defaultRowHeight="12.8" zeroHeight="false" outlineLevelRow="0" outlineLevelCol="0"/>
  <sheetData>
    <row r="1" customFormat="false" ht="13.75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8" customFormat="false" ht="12.8" hidden="false" customHeight="false" outlineLevel="0" collapsed="false">
      <c r="A8" s="0" t="s">
        <v>4</v>
      </c>
    </row>
    <row r="10" customFormat="false" ht="12.8" hidden="false" customHeight="false" outlineLevel="0" collapsed="false">
      <c r="A10" s="0" t="s">
        <v>5</v>
      </c>
    </row>
    <row r="11" customFormat="false" ht="12.8" hidden="false" customHeight="false" outlineLevel="0" collapsed="false">
      <c r="A11" s="0" t="s">
        <v>6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s">
        <v>8</v>
      </c>
    </row>
    <row r="14" customFormat="false" ht="12.8" hidden="false" customHeight="false" outlineLevel="0" collapsed="false">
      <c r="A14" s="0" t="s">
        <v>9</v>
      </c>
    </row>
    <row r="16" customFormat="false" ht="12.8" hidden="false" customHeight="false" outlineLevel="0" collapsed="false">
      <c r="A16" s="0" t="s">
        <v>10</v>
      </c>
    </row>
    <row r="18" customFormat="false" ht="12.8" hidden="false" customHeight="false" outlineLevel="0" collapsed="false">
      <c r="A18" s="0" t="s">
        <v>11</v>
      </c>
      <c r="B18" s="0" t="n">
        <v>25</v>
      </c>
    </row>
    <row r="19" customFormat="false" ht="12.8" hidden="false" customHeight="false" outlineLevel="0" collapsed="false">
      <c r="A19" s="0" t="s">
        <v>12</v>
      </c>
      <c r="B19" s="0" t="n">
        <v>4</v>
      </c>
    </row>
    <row r="21" customFormat="false" ht="12.8" hidden="false" customHeight="false" outlineLevel="0" collapsed="false">
      <c r="A21" s="0" t="s">
        <v>13</v>
      </c>
    </row>
    <row r="23" customFormat="false" ht="12.8" hidden="false" customHeight="false" outlineLevel="0" collapsed="false">
      <c r="A23" s="0" t="s">
        <v>14</v>
      </c>
      <c r="B23" s="1" t="n">
        <f aca="false">B18^(1/2)</f>
        <v>5</v>
      </c>
    </row>
    <row r="24" customFormat="false" ht="12.8" hidden="false" customHeight="false" outlineLevel="0" collapsed="false">
      <c r="A24" s="0" t="s">
        <v>15</v>
      </c>
      <c r="B24" s="1" t="n">
        <f aca="false">B19^(1/2)</f>
        <v>2</v>
      </c>
    </row>
    <row r="27" customFormat="false" ht="12.8" hidden="false" customHeight="false" outlineLevel="0" collapsed="false">
      <c r="A27" s="0" t="s">
        <v>16</v>
      </c>
      <c r="B27" s="1" t="n">
        <f aca="false">0</f>
        <v>0</v>
      </c>
    </row>
    <row r="28" customFormat="false" ht="12.8" hidden="false" customHeight="false" outlineLevel="0" collapsed="false">
      <c r="A28" s="2" t="s">
        <v>17</v>
      </c>
      <c r="B28" s="1" t="n">
        <f aca="false">0</f>
        <v>0</v>
      </c>
    </row>
    <row r="29" customFormat="false" ht="12.8" hidden="false" customHeight="false" outlineLevel="0" collapsed="false">
      <c r="A29" s="2"/>
      <c r="B29" s="2"/>
    </row>
    <row r="31" customFormat="false" ht="12.8" hidden="false" customHeight="false" outlineLevel="0" collapsed="false">
      <c r="A31" s="0" t="s">
        <v>18</v>
      </c>
      <c r="B31" s="2" t="n">
        <f aca="false">B27-B23</f>
        <v>-5</v>
      </c>
    </row>
    <row r="32" customFormat="false" ht="12.8" hidden="false" customHeight="false" outlineLevel="0" collapsed="false">
      <c r="A32" s="0" t="s">
        <v>19</v>
      </c>
      <c r="B32" s="1" t="n">
        <f aca="false">B27+B23</f>
        <v>5</v>
      </c>
    </row>
    <row r="33" customFormat="false" ht="12.8" hidden="false" customHeight="false" outlineLevel="0" collapsed="false">
      <c r="A33" s="0" t="s">
        <v>20</v>
      </c>
      <c r="B33" s="2" t="n">
        <f aca="false">TRUNC((B32-B31)/20,6)</f>
        <v>0.5</v>
      </c>
    </row>
    <row r="36" customFormat="false" ht="12.8" hidden="false" customHeight="false" outlineLevel="0" collapsed="false">
      <c r="A36" s="0" t="s">
        <v>21</v>
      </c>
      <c r="B36" s="0" t="s">
        <v>22</v>
      </c>
      <c r="C36" s="0" t="s">
        <v>23</v>
      </c>
    </row>
    <row r="37" customFormat="false" ht="12.8" hidden="false" customHeight="false" outlineLevel="0" collapsed="false">
      <c r="A37" s="1" t="n">
        <f aca="false">B31</f>
        <v>-5</v>
      </c>
      <c r="B37" s="1" t="n">
        <f aca="false">-($B$24/$B$23*SQRT($B$18-A37^2))</f>
        <v>-0</v>
      </c>
      <c r="C37" s="1" t="n">
        <f aca="false">+($B$24/$B$23*SQRT($B$18-A37^2))</f>
        <v>0</v>
      </c>
    </row>
    <row r="38" customFormat="false" ht="12.8" hidden="false" customHeight="false" outlineLevel="0" collapsed="false">
      <c r="A38" s="1" t="n">
        <f aca="false">A37+$B$33</f>
        <v>-4.5</v>
      </c>
      <c r="B38" s="1" t="n">
        <f aca="false">-($B$24/$B$23*SQRT($B$18-A38^2))</f>
        <v>-0.871779788708135</v>
      </c>
      <c r="C38" s="1" t="n">
        <f aca="false">+($B$24/$B$23*SQRT($B$18-A38^2))</f>
        <v>0.871779788708135</v>
      </c>
    </row>
    <row r="39" customFormat="false" ht="12.8" hidden="false" customHeight="false" outlineLevel="0" collapsed="false">
      <c r="A39" s="1" t="n">
        <f aca="false">A38+$B$33</f>
        <v>-4</v>
      </c>
      <c r="B39" s="1" t="n">
        <f aca="false">-($B$24/$B$23*SQRT($B$18-A39^2))</f>
        <v>-1.2</v>
      </c>
      <c r="C39" s="1" t="n">
        <f aca="false">+($B$24/$B$23*SQRT($B$18-A39^2))</f>
        <v>1.2</v>
      </c>
    </row>
    <row r="40" customFormat="false" ht="12.8" hidden="false" customHeight="false" outlineLevel="0" collapsed="false">
      <c r="A40" s="1" t="n">
        <f aca="false">A39+$B$33</f>
        <v>-3.5</v>
      </c>
      <c r="B40" s="1" t="n">
        <f aca="false">-($B$24/$B$23*SQRT($B$18-A40^2))</f>
        <v>-1.42828568570857</v>
      </c>
      <c r="C40" s="1" t="n">
        <f aca="false">+($B$24/$B$23*SQRT($B$18-A40^2))</f>
        <v>1.42828568570857</v>
      </c>
    </row>
    <row r="41" customFormat="false" ht="12.8" hidden="false" customHeight="false" outlineLevel="0" collapsed="false">
      <c r="A41" s="1" t="n">
        <f aca="false">A40+$B$33</f>
        <v>-3</v>
      </c>
      <c r="B41" s="1" t="n">
        <f aca="false">-($B$24/$B$23*SQRT($B$18-A41^2))</f>
        <v>-1.6</v>
      </c>
      <c r="C41" s="1" t="n">
        <f aca="false">+($B$24/$B$23*SQRT($B$18-A41^2))</f>
        <v>1.6</v>
      </c>
    </row>
    <row r="42" customFormat="false" ht="12.8" hidden="false" customHeight="false" outlineLevel="0" collapsed="false">
      <c r="A42" s="1" t="n">
        <f aca="false">A41+$B$33</f>
        <v>-2.5</v>
      </c>
      <c r="B42" s="1" t="n">
        <f aca="false">-($B$24/$B$23*SQRT($B$18-A42^2))</f>
        <v>-1.73205080756888</v>
      </c>
      <c r="C42" s="1" t="n">
        <f aca="false">+($B$24/$B$23*SQRT($B$18-A42^2))</f>
        <v>1.73205080756888</v>
      </c>
    </row>
    <row r="43" customFormat="false" ht="12.8" hidden="false" customHeight="false" outlineLevel="0" collapsed="false">
      <c r="A43" s="1" t="n">
        <f aca="false">A42+$B$33</f>
        <v>-2</v>
      </c>
      <c r="B43" s="1" t="n">
        <f aca="false">-($B$24/$B$23*SQRT($B$18-A43^2))</f>
        <v>-1.83303027798234</v>
      </c>
      <c r="C43" s="1" t="n">
        <f aca="false">+($B$24/$B$23*SQRT($B$18-A43^2))</f>
        <v>1.83303027798234</v>
      </c>
    </row>
    <row r="44" customFormat="false" ht="12.8" hidden="false" customHeight="false" outlineLevel="0" collapsed="false">
      <c r="A44" s="1" t="n">
        <f aca="false">A43+$B$33</f>
        <v>-1.5</v>
      </c>
      <c r="B44" s="1" t="n">
        <f aca="false">-($B$24/$B$23*SQRT($B$18-A44^2))</f>
        <v>-1.90787840283389</v>
      </c>
      <c r="C44" s="1" t="n">
        <f aca="false">+($B$24/$B$23*SQRT($B$18-A44^2))</f>
        <v>1.90787840283389</v>
      </c>
    </row>
    <row r="45" customFormat="false" ht="12.8" hidden="false" customHeight="false" outlineLevel="0" collapsed="false">
      <c r="A45" s="1" t="n">
        <f aca="false">A44+$B$33</f>
        <v>-1</v>
      </c>
      <c r="B45" s="1" t="n">
        <f aca="false">-($B$24/$B$23*SQRT($B$18-A45^2))</f>
        <v>-1.95959179422654</v>
      </c>
      <c r="C45" s="1" t="n">
        <f aca="false">+($B$24/$B$23*SQRT($B$18-A45^2))</f>
        <v>1.95959179422654</v>
      </c>
    </row>
    <row r="46" customFormat="false" ht="12.8" hidden="false" customHeight="false" outlineLevel="0" collapsed="false">
      <c r="A46" s="1" t="n">
        <f aca="false">A45+$B$33</f>
        <v>-0.5</v>
      </c>
      <c r="B46" s="1" t="n">
        <f aca="false">-($B$24/$B$23*SQRT($B$18-A46^2))</f>
        <v>-1.98997487421324</v>
      </c>
      <c r="C46" s="1" t="n">
        <f aca="false">+($B$24/$B$23*SQRT($B$18-A46^2))</f>
        <v>1.98997487421324</v>
      </c>
    </row>
    <row r="47" customFormat="false" ht="12.8" hidden="false" customHeight="false" outlineLevel="0" collapsed="false">
      <c r="A47" s="1" t="n">
        <f aca="false">A46+$B$33</f>
        <v>0</v>
      </c>
      <c r="B47" s="1" t="n">
        <f aca="false">-($B$24/$B$23*SQRT($B$18-A47^2))</f>
        <v>-2</v>
      </c>
      <c r="C47" s="1" t="n">
        <f aca="false">+($B$24/$B$23*SQRT($B$18-A47^2))</f>
        <v>2</v>
      </c>
    </row>
    <row r="48" customFormat="false" ht="12.8" hidden="false" customHeight="false" outlineLevel="0" collapsed="false">
      <c r="A48" s="1" t="n">
        <f aca="false">A47+$B$33</f>
        <v>0.5</v>
      </c>
      <c r="B48" s="1" t="n">
        <f aca="false">-($B$24/$B$23*SQRT($B$18-A48^2))</f>
        <v>-1.98997487421324</v>
      </c>
      <c r="C48" s="1" t="n">
        <f aca="false">+($B$24/$B$23*SQRT($B$18-A48^2))</f>
        <v>1.98997487421324</v>
      </c>
    </row>
    <row r="49" customFormat="false" ht="12.8" hidden="false" customHeight="false" outlineLevel="0" collapsed="false">
      <c r="A49" s="1" t="n">
        <f aca="false">A48+$B$33</f>
        <v>1</v>
      </c>
      <c r="B49" s="1" t="n">
        <f aca="false">-($B$24/$B$23*SQRT($B$18-A49^2))</f>
        <v>-1.95959179422654</v>
      </c>
      <c r="C49" s="1" t="n">
        <f aca="false">+($B$24/$B$23*SQRT($B$18-A49^2))</f>
        <v>1.95959179422654</v>
      </c>
    </row>
    <row r="50" customFormat="false" ht="12.8" hidden="false" customHeight="false" outlineLevel="0" collapsed="false">
      <c r="A50" s="1" t="n">
        <f aca="false">A49+$B$33</f>
        <v>1.5</v>
      </c>
      <c r="B50" s="1" t="n">
        <f aca="false">-($B$24/$B$23*SQRT($B$18-A50^2))</f>
        <v>-1.90787840283389</v>
      </c>
      <c r="C50" s="1" t="n">
        <f aca="false">+($B$24/$B$23*SQRT($B$18-A50^2))</f>
        <v>1.90787840283389</v>
      </c>
    </row>
    <row r="51" customFormat="false" ht="12.8" hidden="false" customHeight="false" outlineLevel="0" collapsed="false">
      <c r="A51" s="1" t="n">
        <f aca="false">A50+$B$33</f>
        <v>2</v>
      </c>
      <c r="B51" s="1" t="n">
        <f aca="false">-($B$24/$B$23*SQRT($B$18-A51^2))</f>
        <v>-1.83303027798234</v>
      </c>
      <c r="C51" s="1" t="n">
        <f aca="false">+($B$24/$B$23*SQRT($B$18-A51^2))</f>
        <v>1.83303027798234</v>
      </c>
    </row>
    <row r="52" customFormat="false" ht="12.8" hidden="false" customHeight="false" outlineLevel="0" collapsed="false">
      <c r="A52" s="1" t="n">
        <f aca="false">A51+$B$33</f>
        <v>2.5</v>
      </c>
      <c r="B52" s="1" t="n">
        <f aca="false">-($B$24/$B$23*SQRT($B$18-A52^2))</f>
        <v>-1.73205080756888</v>
      </c>
      <c r="C52" s="1" t="n">
        <f aca="false">+($B$24/$B$23*SQRT($B$18-A52^2))</f>
        <v>1.73205080756888</v>
      </c>
    </row>
    <row r="53" customFormat="false" ht="12.8" hidden="false" customHeight="false" outlineLevel="0" collapsed="false">
      <c r="A53" s="1" t="n">
        <f aca="false">A52+$B$33</f>
        <v>3</v>
      </c>
      <c r="B53" s="1" t="n">
        <f aca="false">-($B$24/$B$23*SQRT($B$18-A53^2))</f>
        <v>-1.6</v>
      </c>
      <c r="C53" s="1" t="n">
        <f aca="false">+($B$24/$B$23*SQRT($B$18-A53^2))</f>
        <v>1.6</v>
      </c>
    </row>
    <row r="54" customFormat="false" ht="12.8" hidden="false" customHeight="false" outlineLevel="0" collapsed="false">
      <c r="A54" s="1" t="n">
        <f aca="false">A53+$B$33</f>
        <v>3.5</v>
      </c>
      <c r="B54" s="1" t="n">
        <f aca="false">-($B$24/$B$23*SQRT($B$18-A54^2))</f>
        <v>-1.42828568570857</v>
      </c>
      <c r="C54" s="1" t="n">
        <f aca="false">+($B$24/$B$23*SQRT($B$18-A54^2))</f>
        <v>1.42828568570857</v>
      </c>
    </row>
    <row r="55" customFormat="false" ht="12.8" hidden="false" customHeight="false" outlineLevel="0" collapsed="false">
      <c r="A55" s="1" t="n">
        <f aca="false">A54+$B$33</f>
        <v>4</v>
      </c>
      <c r="B55" s="1" t="n">
        <f aca="false">-($B$24/$B$23*SQRT($B$18-A55^2))</f>
        <v>-1.2</v>
      </c>
      <c r="C55" s="1" t="n">
        <f aca="false">+($B$24/$B$23*SQRT($B$18-A55^2))</f>
        <v>1.2</v>
      </c>
    </row>
    <row r="56" customFormat="false" ht="12.8" hidden="false" customHeight="false" outlineLevel="0" collapsed="false">
      <c r="A56" s="1" t="n">
        <f aca="false">A55+$B$33</f>
        <v>4.5</v>
      </c>
      <c r="B56" s="1" t="n">
        <f aca="false">-($B$24/$B$23*SQRT($B$18-A56^2))</f>
        <v>-0.871779788708135</v>
      </c>
      <c r="C56" s="1" t="n">
        <f aca="false">+($B$24/$B$23*SQRT($B$18-A56^2))</f>
        <v>0.871779788708135</v>
      </c>
    </row>
    <row r="57" customFormat="false" ht="12.8" hidden="false" customHeight="false" outlineLevel="0" collapsed="false">
      <c r="A57" s="1" t="n">
        <f aca="false">A56+$B$33</f>
        <v>5</v>
      </c>
      <c r="B57" s="1" t="n">
        <f aca="false">-($B$24/$B$23*SQRT($B$18-A57^2))</f>
        <v>-0</v>
      </c>
      <c r="C57" s="1" t="n">
        <f aca="false">+($B$24/$B$23*SQRT($B$18-A57^2)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31:14Z</dcterms:created>
  <dc:creator>scuola </dc:creator>
  <dc:description/>
  <dc:language>en-US</dc:language>
  <cp:lastModifiedBy>scuola </cp:lastModifiedBy>
  <dcterms:modified xsi:type="dcterms:W3CDTF">2010-03-12T11:09:04Z</dcterms:modified>
  <cp:revision>11</cp:revision>
  <dc:subject/>
  <dc:title/>
</cp:coreProperties>
</file>