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laudio cardinale III AI 16/10/09</t>
  </si>
  <si>
    <r>
      <rPr>
        <sz val="10"/>
        <rFont val="Arial"/>
        <family val="2"/>
      </rPr>
      <t xml:space="preserve">risolvere l'equazione di secondo grado con ax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+bx+c = 0</t>
    </r>
  </si>
  <si>
    <t xml:space="preserve">modello matematico : </t>
  </si>
  <si>
    <r>
      <rPr>
        <sz val="10"/>
        <rFont val="Arial"/>
        <family val="2"/>
      </rPr>
      <t xml:space="preserve">ax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+bx+c = 0</t>
    </r>
  </si>
  <si>
    <r>
      <rPr>
        <sz val="10"/>
        <rFont val="Arial"/>
        <family val="2"/>
      </rPr>
      <t xml:space="preserve">Delta = 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4ac</t>
    </r>
  </si>
  <si>
    <t xml:space="preserve">1) se delta &gt;0</t>
  </si>
  <si>
    <t xml:space="preserve">due soluzioni reali distinte x1 = (-b-radq(delta))/2a x2 = (-b+radq(delta))/2a  </t>
  </si>
  <si>
    <t xml:space="preserve">2) se delta =0</t>
  </si>
  <si>
    <t xml:space="preserve">due soluzioni reali e coincidenti x = -b/2a</t>
  </si>
  <si>
    <t xml:space="preserve">3)se delta &lt; 0</t>
  </si>
  <si>
    <t xml:space="preserve">nessun valore di x appartenente ad R</t>
  </si>
  <si>
    <t xml:space="preserve">a</t>
  </si>
  <si>
    <t xml:space="preserve">b</t>
  </si>
  <si>
    <t xml:space="preserve">c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1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10" customFormat="false" ht="12.8" hidden="false" customHeight="false" outlineLevel="0" collapsed="false">
      <c r="A10" s="0" t="s">
        <v>5</v>
      </c>
      <c r="C10" s="0" t="s">
        <v>6</v>
      </c>
    </row>
    <row r="12" customFormat="false" ht="12.8" hidden="false" customHeight="false" outlineLevel="0" collapsed="false">
      <c r="A12" s="0" t="s">
        <v>7</v>
      </c>
      <c r="C12" s="0" t="s">
        <v>8</v>
      </c>
    </row>
    <row r="14" customFormat="false" ht="12.8" hidden="false" customHeight="false" outlineLevel="0" collapsed="false">
      <c r="A14" s="0" t="s">
        <v>9</v>
      </c>
      <c r="C14" s="0" t="s">
        <v>10</v>
      </c>
    </row>
    <row r="18" customFormat="false" ht="12.8" hidden="false" customHeight="false" outlineLevel="0" collapsed="false">
      <c r="A18" s="0" t="s">
        <v>11</v>
      </c>
      <c r="B18" s="0" t="s">
        <v>12</v>
      </c>
      <c r="C18" s="0" t="s">
        <v>13</v>
      </c>
      <c r="D18" s="0" t="s">
        <v>14</v>
      </c>
    </row>
    <row r="19" customFormat="false" ht="12.8" hidden="false" customHeight="false" outlineLevel="0" collapsed="false">
      <c r="A19" s="2" t="n">
        <v>3</v>
      </c>
      <c r="B19" s="2" t="n">
        <v>2</v>
      </c>
      <c r="C19" s="2" t="n">
        <v>1</v>
      </c>
      <c r="D19" s="3" t="n">
        <f aca="false">B19^2-4*A19*C19</f>
        <v>-8</v>
      </c>
    </row>
    <row r="21" customFormat="false" ht="12.8" hidden="false" customHeight="false" outlineLevel="0" collapsed="false">
      <c r="A21" s="1" t="str">
        <f aca="false">IF(D19&gt;0,"due soluzioni reali  distinte : x1 = "&amp;(-B19-SQRT(D19))/(2*A19)&amp;" x2 = "&amp;(-B19+SQRT(D19))/(2*A19),IF(D19=0,"due soluzioni reali e coincidenti X1 = "&amp;-B19/(2*A19),"equazione impossibile in R"))</f>
        <v>equazione impossibile in R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31:08Z</dcterms:created>
  <dc:creator>scuola </dc:creator>
  <dc:description/>
  <dc:language>en-US</dc:language>
  <cp:lastModifiedBy>scuola </cp:lastModifiedBy>
  <dcterms:modified xsi:type="dcterms:W3CDTF">2010-05-13T21:50:22Z</dcterms:modified>
  <cp:revision>6</cp:revision>
  <dc:subject/>
  <dc:title/>
</cp:coreProperties>
</file>